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_s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аблица пересчета пластин</t>
  </si>
  <si>
    <t xml:space="preserve">№</t>
  </si>
  <si>
    <t xml:space="preserve">Вес, гр.</t>
  </si>
  <si>
    <t xml:space="preserve">Ширина, мм</t>
  </si>
  <si>
    <t xml:space="preserve">Длинна, мм</t>
  </si>
  <si>
    <t xml:space="preserve"> Толщина, мм</t>
  </si>
  <si>
    <t xml:space="preserve">Расчетная плотность  гр/мм^3</t>
  </si>
  <si>
    <t xml:space="preserve">Расчетная плотность  кг/м^3</t>
  </si>
  <si>
    <t xml:space="preserve">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9.14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0" t="s">
        <v>0</v>
      </c>
    </row>
    <row r="3" customFormat="false" ht="47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2" t="s">
        <v>6</v>
      </c>
      <c r="G3" s="3" t="s">
        <v>7</v>
      </c>
    </row>
    <row r="4" customFormat="false" ht="15.75" hidden="false" customHeight="false" outlineLevel="0" collapsed="false">
      <c r="A4" s="4" t="s">
        <v>8</v>
      </c>
      <c r="B4" s="4" t="n">
        <v>44.3157</v>
      </c>
      <c r="C4" s="4" t="n">
        <v>34.0313</v>
      </c>
      <c r="D4" s="4" t="n">
        <v>60.03</v>
      </c>
      <c r="E4" s="4" t="n">
        <v>7.4768</v>
      </c>
      <c r="F4" s="5" t="n">
        <f aca="false">B4/(C4*D4*E4)</f>
        <v>0.00290131555984986</v>
      </c>
      <c r="G4" s="5" t="n">
        <f aca="false">(B4/1000)/((C4/1000)*(D4/1000)*(E4/1000))</f>
        <v>2901.31555984986</v>
      </c>
    </row>
    <row r="5" customFormat="false" ht="15.75" hidden="false" customHeight="false" outlineLevel="0" collapsed="false">
      <c r="A5" s="4" t="n">
        <v>2</v>
      </c>
      <c r="B5" s="4" t="n">
        <v>44.7525</v>
      </c>
      <c r="C5" s="4" t="n">
        <v>34.0247</v>
      </c>
      <c r="D5" s="4" t="n">
        <v>60.0314</v>
      </c>
      <c r="E5" s="4" t="n">
        <v>7.462</v>
      </c>
      <c r="F5" s="5" t="n">
        <f aca="false">B5/(C5*D5*E5)</f>
        <v>0.00293622464899005</v>
      </c>
      <c r="G5" s="5" t="n">
        <f aca="false">(B5/1000)/((C5/1000)*(D5/1000)*(E5/1000))</f>
        <v>2936.22464899005</v>
      </c>
    </row>
    <row r="6" customFormat="false" ht="15.75" hidden="false" customHeight="false" outlineLevel="0" collapsed="false">
      <c r="A6" s="4" t="n">
        <v>3</v>
      </c>
      <c r="B6" s="4" t="n">
        <v>44.6626</v>
      </c>
      <c r="C6" s="4" t="n">
        <v>34.0304</v>
      </c>
      <c r="D6" s="4" t="n">
        <v>60.0362</v>
      </c>
      <c r="E6" s="4" t="n">
        <v>7.4946</v>
      </c>
      <c r="F6" s="5" t="n">
        <f aca="false">B6/(C6*D6*E6)</f>
        <v>0.00291685804134701</v>
      </c>
      <c r="G6" s="5" t="n">
        <f aca="false">(B6/1000)/((C6/1000)*(D6/1000)*(E6/1000))</f>
        <v>2916.85804134701</v>
      </c>
    </row>
    <row r="7" customFormat="false" ht="15.75" hidden="false" customHeight="false" outlineLevel="0" collapsed="false">
      <c r="A7" s="4" t="n">
        <v>4</v>
      </c>
      <c r="B7" s="4" t="n">
        <v>43.8436</v>
      </c>
      <c r="C7" s="4" t="n">
        <v>34.0216</v>
      </c>
      <c r="D7" s="4" t="n">
        <v>60.0392</v>
      </c>
      <c r="E7" s="4" t="n">
        <v>7.4424</v>
      </c>
      <c r="F7" s="5" t="n">
        <f aca="false">B7/(C7*D7*E7)</f>
        <v>0.00288405519710961</v>
      </c>
      <c r="G7" s="5" t="n">
        <f aca="false">(B7/1000)/((C7/1000)*(D7/1000)*(E7/1000))</f>
        <v>2884.05519710961</v>
      </c>
    </row>
    <row r="8" customFormat="false" ht="15.75" hidden="false" customHeight="false" outlineLevel="0" collapsed="false">
      <c r="A8" s="4" t="n">
        <v>5</v>
      </c>
      <c r="B8" s="4" t="n">
        <v>44.2049</v>
      </c>
      <c r="C8" s="4" t="n">
        <v>34.0345</v>
      </c>
      <c r="D8" s="4" t="n">
        <v>60.0251</v>
      </c>
      <c r="E8" s="4" t="n">
        <v>7.4676</v>
      </c>
      <c r="F8" s="5" t="n">
        <f aca="false">B8/(C8*D8*E8)</f>
        <v>0.00289759109572026</v>
      </c>
      <c r="G8" s="5" t="n">
        <f aca="false">(B8/1000)/((C8/1000)*(D8/1000)*(E8/1000))</f>
        <v>2897.59109572026</v>
      </c>
    </row>
    <row r="9" customFormat="false" ht="15.75" hidden="false" customHeight="false" outlineLevel="0" collapsed="false">
      <c r="A9" s="4" t="n">
        <v>6</v>
      </c>
      <c r="B9" s="4" t="n">
        <v>43.3974</v>
      </c>
      <c r="C9" s="4" t="n">
        <v>34.0281</v>
      </c>
      <c r="D9" s="4" t="n">
        <v>60.0385</v>
      </c>
      <c r="E9" s="4" t="n">
        <v>7.4546</v>
      </c>
      <c r="F9" s="5" t="n">
        <f aca="false">B9/(C9*D9*E9)</f>
        <v>0.0028495208062139</v>
      </c>
      <c r="G9" s="5" t="n">
        <f aca="false">(B9/1000)/((C9/1000)*(D9/1000)*(E9/1000))</f>
        <v>2849.5208062139</v>
      </c>
    </row>
    <row r="10" customFormat="false" ht="15.75" hidden="false" customHeight="false" outlineLevel="0" collapsed="false">
      <c r="A10" s="4" t="n">
        <v>7</v>
      </c>
      <c r="B10" s="4" t="n">
        <v>43.9623</v>
      </c>
      <c r="C10" s="4" t="n">
        <v>34.0322</v>
      </c>
      <c r="D10" s="4" t="n">
        <v>60.0301</v>
      </c>
      <c r="E10" s="4" t="n">
        <v>7.44</v>
      </c>
      <c r="F10" s="5" t="n">
        <f aca="false">B10/(C10*D10*E10)</f>
        <v>0.0028923335707745</v>
      </c>
      <c r="G10" s="5" t="n">
        <f aca="false">(B10/1000)/((C10/1000)*(D10/1000)*(E10/1000))</f>
        <v>2892.33357077449</v>
      </c>
    </row>
    <row r="11" customFormat="false" ht="15.75" hidden="false" customHeight="false" outlineLevel="0" collapsed="false">
      <c r="A11" s="4" t="n">
        <v>8</v>
      </c>
      <c r="B11" s="4" t="n">
        <v>43.7332</v>
      </c>
      <c r="C11" s="4" t="n">
        <v>34.0221</v>
      </c>
      <c r="D11" s="4" t="n">
        <v>60.0313</v>
      </c>
      <c r="E11" s="4" t="n">
        <v>7.4546</v>
      </c>
      <c r="F11" s="5" t="n">
        <f aca="false">B11/(C11*D11*E11)</f>
        <v>0.00287242068981918</v>
      </c>
      <c r="G11" s="5" t="n">
        <f aca="false">(B11/1000)/((C11/1000)*(D11/1000)*(E11/1000))</f>
        <v>2872.42068981918</v>
      </c>
    </row>
    <row r="12" customFormat="false" ht="15.75" hidden="false" customHeight="false" outlineLevel="0" collapsed="false">
      <c r="A12" s="4" t="n">
        <v>9</v>
      </c>
      <c r="B12" s="4" t="n">
        <v>43.5464</v>
      </c>
      <c r="C12" s="4" t="n">
        <v>34.0362</v>
      </c>
      <c r="D12" s="4" t="n">
        <v>60.0361</v>
      </c>
      <c r="E12" s="4" t="n">
        <v>7.4668</v>
      </c>
      <c r="F12" s="5" t="n">
        <f aca="false">B12/(C12*D12*E12)</f>
        <v>0.00285406723237478</v>
      </c>
      <c r="G12" s="5" t="n">
        <f aca="false">(B12/1000)/((C12/1000)*(D12/1000)*(E12/1000))</f>
        <v>2854.06723237478</v>
      </c>
    </row>
    <row r="13" customFormat="false" ht="15.75" hidden="false" customHeight="false" outlineLevel="0" collapsed="false">
      <c r="A13" s="4" t="n">
        <v>10</v>
      </c>
      <c r="B13" s="4" t="n">
        <v>44.4857</v>
      </c>
      <c r="C13" s="4" t="n">
        <v>34.0231</v>
      </c>
      <c r="D13" s="4" t="n">
        <v>60.0391</v>
      </c>
      <c r="E13" s="4" t="n">
        <v>7.4646</v>
      </c>
      <c r="F13" s="5" t="n">
        <f aca="false">B13/(C13*D13*E13)</f>
        <v>0.00291746619955768</v>
      </c>
      <c r="G13" s="5" t="n">
        <f aca="false">(B13/1000)/((C13/1000)*(D13/1000)*(E13/1000))</f>
        <v>2917.46619955768</v>
      </c>
    </row>
    <row r="14" customFormat="false" ht="15.75" hidden="false" customHeight="false" outlineLevel="0" collapsed="false">
      <c r="A14" s="4" t="n">
        <v>11</v>
      </c>
      <c r="B14" s="4" t="n">
        <v>43.7935</v>
      </c>
      <c r="C14" s="4" t="n">
        <v>34.0387</v>
      </c>
      <c r="D14" s="4" t="n">
        <v>60.0259</v>
      </c>
      <c r="E14" s="4" t="n">
        <v>7.4518</v>
      </c>
      <c r="F14" s="5" t="n">
        <f aca="false">B14/(C14*D14*E14)</f>
        <v>0.00287631747431532</v>
      </c>
      <c r="G14" s="5" t="n">
        <f aca="false">(B14/1000)/((C14/1000)*(D14/1000)*(E14/1000))</f>
        <v>2876.31747431532</v>
      </c>
    </row>
    <row r="15" customFormat="false" ht="15.75" hidden="false" customHeight="false" outlineLevel="0" collapsed="false">
      <c r="A15" s="4" t="n">
        <v>12</v>
      </c>
      <c r="B15" s="4" t="n">
        <v>44.6989</v>
      </c>
      <c r="C15" s="4" t="n">
        <v>34.0243</v>
      </c>
      <c r="D15" s="4" t="n">
        <v>60.0384</v>
      </c>
      <c r="E15" s="4" t="n">
        <v>7.4704</v>
      </c>
      <c r="F15" s="5" t="n">
        <f aca="false">B15/(C15*D15*E15)</f>
        <v>0.00292910317874282</v>
      </c>
      <c r="G15" s="5" t="n">
        <f aca="false">(B15/1000)/((C15/1000)*(D15/1000)*(E15/1000))</f>
        <v>2929.10317874282</v>
      </c>
    </row>
    <row r="16" customFormat="false" ht="15.75" hidden="false" customHeight="false" outlineLevel="0" collapsed="false">
      <c r="A16" s="4" t="n">
        <v>13</v>
      </c>
      <c r="B16" s="4" t="n">
        <v>43.8102</v>
      </c>
      <c r="C16" s="4" t="n">
        <v>34.0309</v>
      </c>
      <c r="D16" s="4" t="n">
        <v>60.0302</v>
      </c>
      <c r="E16" s="4" t="n">
        <v>7.459</v>
      </c>
      <c r="F16" s="5" t="n">
        <f aca="false">B16/(C16*D16*E16)</f>
        <v>0.00287508973130526</v>
      </c>
      <c r="G16" s="5" t="n">
        <f aca="false">(B16/1000)/((C16/1000)*(D16/1000)*(E16/1000))</f>
        <v>2875.08973130526</v>
      </c>
    </row>
    <row r="17" customFormat="false" ht="15.75" hidden="false" customHeight="false" outlineLevel="0" collapsed="false">
      <c r="A17" s="4" t="n">
        <v>14</v>
      </c>
      <c r="B17" s="4" t="n">
        <v>44.2938</v>
      </c>
      <c r="C17" s="4" t="n">
        <v>34.0233</v>
      </c>
      <c r="D17" s="4" t="n">
        <v>60.0313</v>
      </c>
      <c r="E17" s="4" t="n">
        <v>7.4564</v>
      </c>
      <c r="F17" s="5" t="n">
        <f aca="false">B17/(C17*D17*E17)</f>
        <v>0.00290843632231422</v>
      </c>
      <c r="G17" s="5" t="n">
        <f aca="false">(B17/1000)/((C17/1000)*(D17/1000)*(E17/1000))</f>
        <v>2908.43632231422</v>
      </c>
    </row>
    <row r="18" customFormat="false" ht="15.75" hidden="false" customHeight="false" outlineLevel="0" collapsed="false">
      <c r="A18" s="4" t="n">
        <v>15</v>
      </c>
      <c r="B18" s="4" t="n">
        <v>44.0668</v>
      </c>
      <c r="C18" s="4" t="n">
        <v>34.0303</v>
      </c>
      <c r="D18" s="4" t="n">
        <v>60.0369</v>
      </c>
      <c r="E18" s="4" t="n">
        <v>7.4758</v>
      </c>
      <c r="F18" s="5" t="n">
        <f aca="false">B18/(C18*D18*E18)</f>
        <v>0.00288515934038875</v>
      </c>
      <c r="G18" s="5" t="n">
        <f aca="false">(B18/1000)/((C18/1000)*(D18/1000)*(E18/1000))</f>
        <v>2885.15934038875</v>
      </c>
    </row>
    <row r="19" customFormat="false" ht="15.75" hidden="false" customHeight="false" outlineLevel="0" collapsed="false">
      <c r="A19" s="4" t="n">
        <v>16</v>
      </c>
      <c r="B19" s="4" t="n">
        <v>43.5135</v>
      </c>
      <c r="C19" s="4" t="n">
        <v>34.0215</v>
      </c>
      <c r="D19" s="4" t="n">
        <v>60.0399</v>
      </c>
      <c r="E19" s="4" t="n">
        <v>7.4574</v>
      </c>
      <c r="F19" s="5" t="n">
        <f aca="false">B19/(C19*D19*E19)</f>
        <v>0.00285655875213516</v>
      </c>
      <c r="G19" s="5" t="n">
        <f aca="false">(B19/1000)/((C19/1000)*(D19/1000)*(E19/1000))</f>
        <v>2856.55875213516</v>
      </c>
    </row>
    <row r="20" customFormat="false" ht="15.75" hidden="false" customHeight="false" outlineLevel="0" collapsed="false">
      <c r="A20" s="4" t="n">
        <v>17</v>
      </c>
      <c r="B20" s="4" t="n">
        <v>43.3916</v>
      </c>
      <c r="C20" s="4" t="n">
        <v>34.0345</v>
      </c>
      <c r="D20" s="4" t="n">
        <v>60.0258</v>
      </c>
      <c r="E20" s="4" t="n">
        <v>7.4572</v>
      </c>
      <c r="F20" s="5" t="n">
        <f aca="false">B20/(C20*D20*E20)</f>
        <v>0.00284821350817606</v>
      </c>
      <c r="G20" s="5" t="n">
        <f aca="false">(B20/1000)/((C20/1000)*(D20/1000)*(E20/1000))</f>
        <v>2848.21350817606</v>
      </c>
    </row>
    <row r="21" customFormat="false" ht="15.75" hidden="false" customHeight="false" outlineLevel="0" collapsed="false">
      <c r="A21" s="4" t="n">
        <v>18</v>
      </c>
      <c r="B21" s="4" t="n">
        <v>43.6799</v>
      </c>
      <c r="C21" s="4" t="n">
        <v>34.0256</v>
      </c>
      <c r="D21" s="4" t="n">
        <v>60.0383</v>
      </c>
      <c r="E21" s="4" t="n">
        <v>7.4544</v>
      </c>
      <c r="F21" s="5" t="n">
        <f aca="false">B21/(C21*D21*E21)</f>
        <v>0.00286836730487293</v>
      </c>
      <c r="G21" s="5" t="n">
        <f aca="false">(B21/1000)/((C21/1000)*(D21/1000)*(E21/1000))</f>
        <v>2868.36730487293</v>
      </c>
    </row>
    <row r="22" customFormat="false" ht="15.75" hidden="false" customHeight="false" outlineLevel="0" collapsed="false">
      <c r="A22" s="4" t="n">
        <v>19</v>
      </c>
      <c r="B22" s="4" t="n">
        <v>44.8478</v>
      </c>
      <c r="C22" s="4" t="n">
        <v>34.0318</v>
      </c>
      <c r="D22" s="4" t="n">
        <v>60.0303</v>
      </c>
      <c r="E22" s="4" t="n">
        <v>7.4912</v>
      </c>
      <c r="F22" s="5" t="n">
        <f aca="false">B22/(C22*D22*E22)</f>
        <v>0.00293045001273932</v>
      </c>
      <c r="G22" s="5" t="n">
        <f aca="false">(B22/1000)/((C22/1000)*(D22/1000)*(E22/1000))</f>
        <v>2930.45001273932</v>
      </c>
    </row>
    <row r="23" customFormat="false" ht="15.75" hidden="false" customHeight="false" outlineLevel="0" collapsed="false">
      <c r="A23" s="4" t="n">
        <v>20</v>
      </c>
      <c r="B23" s="4" t="n">
        <v>44.2093</v>
      </c>
      <c r="C23" s="4" t="n">
        <v>34.0244</v>
      </c>
      <c r="D23" s="4" t="n">
        <v>60.0311</v>
      </c>
      <c r="E23" s="4" t="n">
        <v>7.4706</v>
      </c>
      <c r="F23" s="5" t="n">
        <f aca="false">B23/(C23*D23*E23)</f>
        <v>0.00289728606861092</v>
      </c>
      <c r="G23" s="5" t="n">
        <f aca="false">(B23/1000)/((C23/1000)*(D23/1000)*(E23/1000))</f>
        <v>2897.28606861092</v>
      </c>
    </row>
    <row r="24" customFormat="false" ht="15.75" hidden="false" customHeight="false" outlineLevel="0" collapsed="false">
      <c r="A24" s="4" t="n">
        <v>21</v>
      </c>
      <c r="B24" s="4" t="n">
        <v>44.2193</v>
      </c>
      <c r="C24" s="4" t="n">
        <v>34.0302</v>
      </c>
      <c r="D24" s="4" t="n">
        <v>60.0368</v>
      </c>
      <c r="E24" s="4" t="n">
        <v>7.4716</v>
      </c>
      <c r="F24" s="5" t="n">
        <f aca="false">B24/(C24*D24*E24)</f>
        <v>0.00289678466254619</v>
      </c>
      <c r="G24" s="5" t="n">
        <f aca="false">(B24/1000)/((C24/1000)*(D24/1000)*(E24/1000))</f>
        <v>2896.78466254619</v>
      </c>
    </row>
    <row r="25" customFormat="false" ht="15.75" hidden="false" customHeight="false" outlineLevel="0" collapsed="false">
      <c r="A25" s="4" t="n">
        <v>22</v>
      </c>
      <c r="B25" s="4" t="n">
        <v>44.0032</v>
      </c>
      <c r="C25" s="4" t="n">
        <v>34.0218</v>
      </c>
      <c r="D25" s="4" t="n">
        <v>60.0398</v>
      </c>
      <c r="E25" s="4" t="n">
        <v>7.4514</v>
      </c>
      <c r="F25" s="5" t="n">
        <f aca="false">B25/(C25*D25*E25)</f>
        <v>0.00289101176357941</v>
      </c>
      <c r="G25" s="5" t="n">
        <f aca="false">(B25/1000)/((C25/1000)*(D25/1000)*(E25/1000))</f>
        <v>2891.01176357941</v>
      </c>
    </row>
    <row r="26" customFormat="false" ht="15.75" hidden="false" customHeight="false" outlineLevel="0" collapsed="false">
      <c r="A26" s="4" t="n">
        <v>23</v>
      </c>
      <c r="B26" s="4" t="n">
        <v>43.1102</v>
      </c>
      <c r="C26" s="4" t="n">
        <v>34.0345</v>
      </c>
      <c r="D26" s="4" t="n">
        <v>60.0257</v>
      </c>
      <c r="E26" s="4" t="n">
        <v>7.4538</v>
      </c>
      <c r="F26" s="5" t="n">
        <f aca="false">B26/(C26*D26*E26)</f>
        <v>0.00283103796835419</v>
      </c>
      <c r="G26" s="5" t="n">
        <f aca="false">(B26/1000)/((C26/1000)*(D26/1000)*(E26/1000))</f>
        <v>2831.03796835419</v>
      </c>
    </row>
    <row r="27" customFormat="false" ht="15.75" hidden="false" customHeight="false" outlineLevel="0" collapsed="false">
      <c r="A27" s="4" t="n">
        <v>24</v>
      </c>
      <c r="B27" s="4" t="n">
        <v>43.9608</v>
      </c>
      <c r="C27" s="4" t="n">
        <v>34.0282</v>
      </c>
      <c r="D27" s="4" t="n">
        <v>60.0382</v>
      </c>
      <c r="E27" s="4" t="n">
        <v>7.4588</v>
      </c>
      <c r="F27" s="5" t="n">
        <f aca="false">B27/(C27*D27*E27)</f>
        <v>0.00288489482772664</v>
      </c>
      <c r="G27" s="5" t="n">
        <f aca="false">(B27/1000)/((C27/1000)*(D27/1000)*(E27/1000))</f>
        <v>2884.89482772664</v>
      </c>
    </row>
    <row r="28" customFormat="false" ht="15.75" hidden="false" customHeight="false" outlineLevel="0" collapsed="false">
      <c r="A28" s="4" t="n">
        <v>25</v>
      </c>
      <c r="B28" s="4" t="n">
        <v>44.2905</v>
      </c>
      <c r="C28" s="4" t="n">
        <v>34.0312</v>
      </c>
      <c r="D28" s="4" t="n">
        <v>60.0304</v>
      </c>
      <c r="E28" s="4" t="n">
        <v>7.4682</v>
      </c>
      <c r="F28" s="5" t="n">
        <f aca="false">B28/(C28*D28*E28)</f>
        <v>0.00290299402945649</v>
      </c>
      <c r="G28" s="5" t="n">
        <f aca="false">(B28/1000)/((C28/1000)*(D28/1000)*(E28/1000))</f>
        <v>2902.99402945649</v>
      </c>
    </row>
    <row r="29" customFormat="false" ht="15.75" hidden="false" customHeight="false" outlineLevel="0" collapsed="false">
      <c r="A29" s="4" t="n">
        <v>26</v>
      </c>
      <c r="B29" s="4" t="n">
        <v>43.8585</v>
      </c>
      <c r="C29" s="4" t="n">
        <v>34.0242</v>
      </c>
      <c r="D29" s="4" t="n">
        <v>60.0319</v>
      </c>
      <c r="E29" s="6" t="n">
        <v>7.4708</v>
      </c>
      <c r="F29" s="5" t="n">
        <f aca="false">B29/(C29*D29*E29)</f>
        <v>0.00287419780067315</v>
      </c>
      <c r="G29" s="5" t="n">
        <f aca="false">(B29/1000)/((C29/1000)*(D29/1000)*(E29/1000))</f>
        <v>2874.19780067315</v>
      </c>
    </row>
    <row r="30" customFormat="false" ht="15.75" hidden="false" customHeight="false" outlineLevel="0" collapsed="false">
      <c r="A30" s="4" t="n">
        <v>27</v>
      </c>
      <c r="B30" s="4" t="n">
        <v>43.6128</v>
      </c>
      <c r="C30" s="4" t="n">
        <v>34.0322</v>
      </c>
      <c r="D30" s="4" t="n">
        <v>60.0305</v>
      </c>
      <c r="E30" s="4" t="n">
        <v>7.4664</v>
      </c>
      <c r="F30" s="5" t="n">
        <f aca="false">B30/(C30*D30*E30)</f>
        <v>0.00285917495889446</v>
      </c>
      <c r="G30" s="5" t="n">
        <f aca="false">(B30/1000)/((C30/1000)*(D30/1000)*(E30/1000))</f>
        <v>2859.17495889446</v>
      </c>
    </row>
    <row r="31" customFormat="false" ht="15.75" hidden="false" customHeight="false" outlineLevel="0" collapsed="false">
      <c r="A31" s="4" t="n">
        <v>28</v>
      </c>
      <c r="B31" s="4" t="n">
        <v>44.7821</v>
      </c>
      <c r="C31" s="4" t="n">
        <v>34.0243</v>
      </c>
      <c r="D31" s="4" t="n">
        <v>60.0318</v>
      </c>
      <c r="E31" s="4" t="n">
        <v>7.4668</v>
      </c>
      <c r="F31" s="5" t="n">
        <f aca="false">B31/(C31*D31*E31)</f>
        <v>0.0029362928806679</v>
      </c>
      <c r="G31" s="5" t="n">
        <f aca="false">(B31/1000)/((C31/1000)*(D31/1000)*(E31/1000))</f>
        <v>2936.2928806679</v>
      </c>
    </row>
    <row r="32" customFormat="false" ht="15.75" hidden="false" customHeight="false" outlineLevel="0" collapsed="false">
      <c r="A32" s="4" t="n">
        <v>29</v>
      </c>
      <c r="B32" s="4" t="n">
        <v>44.3083</v>
      </c>
      <c r="C32" s="4" t="n">
        <v>34.0366</v>
      </c>
      <c r="D32" s="4" t="n">
        <v>60.0367</v>
      </c>
      <c r="E32" s="4" t="n">
        <v>7.4718</v>
      </c>
      <c r="F32" s="5" t="n">
        <f aca="false">B32/(C32*D32*E32)</f>
        <v>0.00290199637494819</v>
      </c>
      <c r="G32" s="5" t="n">
        <f aca="false">(B32/1000)/((C32/1000)*(D32/1000)*(E32/1000))</f>
        <v>2901.99637494819</v>
      </c>
    </row>
    <row r="33" customFormat="false" ht="15.75" hidden="false" customHeight="false" outlineLevel="0" collapsed="false">
      <c r="A33" s="4" t="n">
        <v>30</v>
      </c>
      <c r="B33" s="4" t="n">
        <v>44.7802</v>
      </c>
      <c r="C33" s="4" t="n">
        <v>34.0298</v>
      </c>
      <c r="D33" s="4" t="n">
        <v>60.0397</v>
      </c>
      <c r="E33" s="4" t="n">
        <v>7.4566</v>
      </c>
      <c r="F33" s="5" t="n">
        <f aca="false">B33/(C33*D33*E33)</f>
        <v>0.00293932272381091</v>
      </c>
      <c r="G33" s="5" t="n">
        <f aca="false">(B33/1000)/((C33/1000)*(D33/1000)*(E33/1000))</f>
        <v>2939.32272381091</v>
      </c>
    </row>
    <row r="34" customFormat="false" ht="15.75" hidden="false" customHeight="false" outlineLevel="0" collapsed="false">
      <c r="A34" s="4" t="n">
        <v>31</v>
      </c>
      <c r="B34" s="4" t="n">
        <v>43.6178</v>
      </c>
      <c r="C34" s="4" t="n">
        <v>34.0309</v>
      </c>
      <c r="D34" s="4" t="n">
        <v>60.0256</v>
      </c>
      <c r="E34" s="4" t="n">
        <v>7.4622</v>
      </c>
      <c r="F34" s="5" t="n">
        <f aca="false">B34/(C34*D34*E34)</f>
        <v>0.00286145504568197</v>
      </c>
      <c r="G34" s="5" t="n">
        <f aca="false">(B34/1000)/((C34/1000)*(D34/1000)*(E34/1000))</f>
        <v>2861.45504568197</v>
      </c>
    </row>
    <row r="35" customFormat="false" ht="15.75" hidden="false" customHeight="false" outlineLevel="0" collapsed="false">
      <c r="A35" s="4" t="n">
        <v>32</v>
      </c>
      <c r="B35" s="4" t="n">
        <v>44.7622</v>
      </c>
      <c r="C35" s="4" t="n">
        <v>34.0281</v>
      </c>
      <c r="D35" s="4" t="n">
        <v>60.0381</v>
      </c>
      <c r="E35" s="4" t="n">
        <v>7.5022</v>
      </c>
      <c r="F35" s="5" t="n">
        <f aca="false">B35/(C35*D35*E35)</f>
        <v>0.00292050628587231</v>
      </c>
      <c r="G35" s="5" t="n">
        <f aca="false">(B35/1000)/((C35/1000)*(D35/1000)*(E35/1000))</f>
        <v>2920.50628587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30:18Z</dcterms:created>
  <dc:creator>ЛВ</dc:creator>
  <dc:description/>
  <dc:language>en-US</dc:language>
  <cp:lastModifiedBy>Пользователь Windows</cp:lastModifiedBy>
  <dcterms:modified xsi:type="dcterms:W3CDTF">2018-02-16T02:48:40Z</dcterms:modified>
  <cp:revision>0</cp:revision>
  <dc:subject/>
  <dc:title/>
</cp:coreProperties>
</file>